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0"/>
            <charset val="1"/>
          </rPr>
          <t xml:space="preserve">Setting this cell to 'Pips' will show the loss in pips.
Setting the cell to 'Value' will show the loss based on Pip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7</xdr:rowOff>
              </xdr:from>
              <xdr:to>
                <xdr:col>9</xdr:col>
                <xdr:colOff>12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5">
  <si>
    <t xml:space="preserve">SetCount</t>
  </si>
  <si>
    <t xml:space="preserve">GridSet</t>
  </si>
  <si>
    <t xml:space="preserve">Initial Lot</t>
  </si>
  <si>
    <t xml:space="preserve">Show Loss as</t>
  </si>
  <si>
    <t xml:space="preserve">Portion Bal</t>
  </si>
  <si>
    <t xml:space="preserve">Min Lot Inc</t>
  </si>
  <si>
    <t xml:space="preserve">Value</t>
  </si>
  <si>
    <t xml:space="preserve">MaxDD %</t>
  </si>
  <si>
    <t xml:space="preserve">Pip Value</t>
  </si>
  <si>
    <t xml:space="preserve">Linear</t>
  </si>
  <si>
    <t xml:space="preserve">Multiplier</t>
  </si>
  <si>
    <t xml:space="preserve">Level</t>
  </si>
  <si>
    <t xml:space="preserve">Lot Size</t>
  </si>
  <si>
    <t xml:space="preserve">Grid Distance</t>
  </si>
  <si>
    <t xml:space="preserve">P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0.00"/>
    <numFmt numFmtId="168" formatCode="General"/>
    <numFmt numFmtId="169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5"/>
    <col collapsed="false" customWidth="true" hidden="false" outlineLevel="0" max="3" min="3" style="1" width="13.99"/>
    <col collapsed="false" customWidth="true" hidden="false" outlineLevel="0" max="4" min="4" style="2" width="13.99"/>
    <col collapsed="false" customWidth="true" hidden="false" outlineLevel="0" max="6" min="5" style="1" width="13.99"/>
    <col collapsed="false" customWidth="true" hidden="false" outlineLevel="0" max="11" min="7" style="2" width="13.99"/>
    <col collapsed="false" customWidth="true" hidden="false" outlineLevel="0" max="12" min="12" style="1" width="10.12"/>
    <col collapsed="false" customWidth="true" hidden="false" outlineLevel="0" max="13" min="13" style="1" width="11.87"/>
    <col collapsed="false" customWidth="true" hidden="false" outlineLevel="0" max="14" min="14" style="1" width="10.99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9.5" hidden="false" customHeight="false" outlineLevel="0" collapsed="false">
      <c r="C2" s="3" t="s">
        <v>0</v>
      </c>
      <c r="D2" s="4" t="n">
        <v>4</v>
      </c>
      <c r="E2" s="4" t="n">
        <v>4</v>
      </c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C3" s="6" t="s">
        <v>1</v>
      </c>
      <c r="D3" s="7" t="n">
        <v>25</v>
      </c>
      <c r="E3" s="7" t="n">
        <v>50</v>
      </c>
      <c r="F3" s="7" t="n">
        <v>100</v>
      </c>
      <c r="G3" s="7"/>
      <c r="H3" s="7"/>
      <c r="I3" s="7"/>
      <c r="J3" s="7"/>
      <c r="K3" s="8"/>
    </row>
    <row r="4" customFormat="false" ht="15" hidden="false" customHeight="true" outlineLevel="0" collapsed="false"/>
    <row r="5" customFormat="false" ht="20.25" hidden="false" customHeight="false" outlineLevel="0" collapsed="false">
      <c r="C5" s="9" t="s">
        <v>2</v>
      </c>
      <c r="D5" s="10" t="n">
        <v>0.01</v>
      </c>
      <c r="H5" s="11" t="s">
        <v>3</v>
      </c>
      <c r="J5" s="9" t="s">
        <v>4</v>
      </c>
      <c r="K5" s="12" t="n">
        <v>5000</v>
      </c>
    </row>
    <row r="6" customFormat="false" ht="20.25" hidden="false" customHeight="false" outlineLevel="0" collapsed="false">
      <c r="C6" s="9" t="s">
        <v>5</v>
      </c>
      <c r="D6" s="10" t="n">
        <v>0.01</v>
      </c>
      <c r="H6" s="13" t="s">
        <v>6</v>
      </c>
      <c r="J6" s="9" t="s">
        <v>7</v>
      </c>
      <c r="K6" s="10" t="n">
        <v>50</v>
      </c>
    </row>
    <row r="7" customFormat="false" ht="20.25" hidden="false" customHeight="false" outlineLevel="0" collapsed="false">
      <c r="J7" s="9" t="s">
        <v>8</v>
      </c>
      <c r="K7" s="14" t="n">
        <v>10</v>
      </c>
    </row>
    <row r="8" customFormat="false" ht="20.25" hidden="false" customHeight="false" outlineLevel="0" collapsed="false">
      <c r="C8" s="11" t="s">
        <v>9</v>
      </c>
      <c r="D8" s="15" t="s">
        <v>10</v>
      </c>
      <c r="E8" s="16" t="s">
        <v>10</v>
      </c>
      <c r="F8" s="17" t="s">
        <v>10</v>
      </c>
      <c r="H8" s="1"/>
      <c r="I8" s="1"/>
      <c r="J8" s="1"/>
      <c r="K8" s="1"/>
    </row>
    <row r="9" customFormat="false" ht="20.25" hidden="false" customHeight="false" outlineLevel="0" collapsed="false">
      <c r="B9" s="18"/>
      <c r="C9" s="19"/>
      <c r="D9" s="20" t="n">
        <v>1.3</v>
      </c>
      <c r="E9" s="21" t="n">
        <v>1.4</v>
      </c>
      <c r="F9" s="22" t="n">
        <v>1.5</v>
      </c>
      <c r="G9" s="23"/>
      <c r="H9" s="24" t="s">
        <v>9</v>
      </c>
      <c r="I9" s="25" t="n">
        <f aca="false">D9</f>
        <v>1.3</v>
      </c>
      <c r="J9" s="26" t="n">
        <f aca="false">E9</f>
        <v>1.4</v>
      </c>
      <c r="K9" s="27" t="n">
        <f aca="false">F9</f>
        <v>1.5</v>
      </c>
    </row>
    <row r="10" customFormat="false" ht="39.75" hidden="false" customHeight="false" outlineLevel="0" collapsed="false">
      <c r="B10" s="28" t="s">
        <v>11</v>
      </c>
      <c r="C10" s="29" t="s">
        <v>12</v>
      </c>
      <c r="D10" s="30" t="s">
        <v>12</v>
      </c>
      <c r="E10" s="30" t="s">
        <v>12</v>
      </c>
      <c r="F10" s="31" t="s">
        <v>12</v>
      </c>
      <c r="G10" s="32" t="s">
        <v>13</v>
      </c>
      <c r="H10" s="33" t="str">
        <f aca="false">"Loss "&amp;H6</f>
        <v>Loss Value</v>
      </c>
      <c r="I10" s="34" t="str">
        <f aca="false">H10</f>
        <v>Loss Value</v>
      </c>
      <c r="J10" s="34" t="str">
        <f aca="false">I10</f>
        <v>Loss Value</v>
      </c>
      <c r="K10" s="35" t="str">
        <f aca="false">J10</f>
        <v>Loss Value</v>
      </c>
    </row>
    <row r="11" customFormat="false" ht="20.25" hidden="false" customHeight="false" outlineLevel="0" collapsed="false">
      <c r="B11" s="36" t="n">
        <v>1</v>
      </c>
      <c r="C11" s="37" t="n">
        <f aca="false">D5</f>
        <v>0.01</v>
      </c>
      <c r="D11" s="38" t="n">
        <f aca="false">D5</f>
        <v>0.01</v>
      </c>
      <c r="E11" s="38" t="n">
        <f aca="false">D5</f>
        <v>0.01</v>
      </c>
      <c r="F11" s="39" t="n">
        <f aca="false">D5</f>
        <v>0.01</v>
      </c>
      <c r="G11" s="40"/>
      <c r="H11" s="41"/>
      <c r="I11" s="42"/>
      <c r="J11" s="42"/>
      <c r="K11" s="43"/>
    </row>
    <row r="12" customFormat="false" ht="19.5" hidden="false" customHeight="false" outlineLevel="0" collapsed="false">
      <c r="B12" s="44" t="n">
        <v>2</v>
      </c>
      <c r="C12" s="45" t="n">
        <f aca="false">C11+$D$6</f>
        <v>0.02</v>
      </c>
      <c r="D12" s="46" t="n">
        <f aca="false">MAX(ROUND(D11*D$9,2),D11+$D$6)</f>
        <v>0.02</v>
      </c>
      <c r="E12" s="46" t="n">
        <f aca="false">MAX(ROUND(E11*E$9,2),E11+$D$6)</f>
        <v>0.02</v>
      </c>
      <c r="F12" s="47" t="n">
        <f aca="false">MAX(ROUND(F11*F$9,2),F11+$D$6)</f>
        <v>0.02</v>
      </c>
      <c r="G12" s="48" t="n">
        <f aca="false">-INDEX($D$33:$L$34,2,MATCH(B12-1,$C$33:$L$33,1))</f>
        <v>-25</v>
      </c>
      <c r="H12" s="49" t="n">
        <f aca="false">H11+SUM(C$11:C11)*$G12*IF($H$6="Value",$K$7,1)</f>
        <v>-2.5</v>
      </c>
      <c r="I12" s="50" t="n">
        <f aca="false">I11+SUM(D$11:D11)*$G12*IF($H$6="Value",$K$7,1)</f>
        <v>-2.5</v>
      </c>
      <c r="J12" s="50" t="n">
        <f aca="false">J11+SUM(E$11:E11)*$G12*IF($H$6="Value",$K$7,1)</f>
        <v>-2.5</v>
      </c>
      <c r="K12" s="51" t="n">
        <f aca="false">K11+SUM(F$11:F11)*$G12*IF($H$6="Value",$K$7,1)</f>
        <v>-2.5</v>
      </c>
    </row>
    <row r="13" customFormat="false" ht="19.5" hidden="false" customHeight="false" outlineLevel="0" collapsed="false">
      <c r="B13" s="44" t="n">
        <v>3</v>
      </c>
      <c r="C13" s="45" t="n">
        <f aca="false">C12+$D$6</f>
        <v>0.03</v>
      </c>
      <c r="D13" s="46" t="n">
        <f aca="false">MAX(ROUND(D12*D$9,2),D12+$D$6)</f>
        <v>0.03</v>
      </c>
      <c r="E13" s="46" t="n">
        <f aca="false">MAX(ROUND(E12*E$9,2),E12+$D$6)</f>
        <v>0.03</v>
      </c>
      <c r="F13" s="47" t="n">
        <f aca="false">MAX(ROUND(F12*F$9,2),F12+$D$6)</f>
        <v>0.03</v>
      </c>
      <c r="G13" s="48" t="n">
        <f aca="false">-INDEX($D$33:$L$34,2,MATCH(B13-1,$C$33:$L$33,1))</f>
        <v>-25</v>
      </c>
      <c r="H13" s="49" t="n">
        <f aca="false">H12+SUM(C$11:C12)*$G13*IF($H$6="Value",$K$7,1)</f>
        <v>-10</v>
      </c>
      <c r="I13" s="50" t="n">
        <f aca="false">I12+SUM(D$11:D12)*$G13*IF($H$6="Value",$K$7,1)</f>
        <v>-10</v>
      </c>
      <c r="J13" s="50" t="n">
        <f aca="false">J12+SUM(E$11:E12)*$G13*IF($H$6="Value",$K$7,1)</f>
        <v>-10</v>
      </c>
      <c r="K13" s="51" t="n">
        <f aca="false">K12+SUM(F$11:F12)*$G13*IF($H$6="Value",$K$7,1)</f>
        <v>-10</v>
      </c>
    </row>
    <row r="14" customFormat="false" ht="19.5" hidden="false" customHeight="false" outlineLevel="0" collapsed="false">
      <c r="B14" s="44" t="n">
        <v>4</v>
      </c>
      <c r="C14" s="45" t="n">
        <f aca="false">C13+$D$6</f>
        <v>0.04</v>
      </c>
      <c r="D14" s="46" t="n">
        <f aca="false">MAX(ROUND(D13*D$9,2),D13+$D$6)</f>
        <v>0.04</v>
      </c>
      <c r="E14" s="46" t="n">
        <f aca="false">MAX(ROUND(E13*E$9,2),E13+$D$6)</f>
        <v>0.04</v>
      </c>
      <c r="F14" s="47" t="n">
        <f aca="false">MAX(ROUND(F13*F$9,2),F13+$D$6)</f>
        <v>0.05</v>
      </c>
      <c r="G14" s="48" t="n">
        <f aca="false">-INDEX($D$33:$L$34,2,MATCH(B14-1,$C$33:$L$33,1))</f>
        <v>-25</v>
      </c>
      <c r="H14" s="49" t="n">
        <f aca="false">H13+SUM(C$11:C13)*$G14*IF($H$6="Value",$K$7,1)</f>
        <v>-25</v>
      </c>
      <c r="I14" s="50" t="n">
        <f aca="false">I13+SUM(D$11:D13)*$G14*IF($H$6="Value",$K$7,1)</f>
        <v>-25</v>
      </c>
      <c r="J14" s="50" t="n">
        <f aca="false">J13+SUM(E$11:E13)*$G14*IF($H$6="Value",$K$7,1)</f>
        <v>-25</v>
      </c>
      <c r="K14" s="51" t="n">
        <f aca="false">K13+SUM(F$11:F13)*$G14*IF($H$6="Value",$K$7,1)</f>
        <v>-25</v>
      </c>
    </row>
    <row r="15" customFormat="false" ht="19.5" hidden="false" customHeight="false" outlineLevel="0" collapsed="false">
      <c r="B15" s="44" t="n">
        <v>5</v>
      </c>
      <c r="C15" s="45" t="n">
        <f aca="false">C14+$D$6</f>
        <v>0.05</v>
      </c>
      <c r="D15" s="46" t="n">
        <f aca="false">MAX(ROUND(D14*D$9,2),D14+$D$6)</f>
        <v>0.05</v>
      </c>
      <c r="E15" s="46" t="n">
        <f aca="false">MAX(ROUND(E14*E$9,2),E14+$D$6)</f>
        <v>0.06</v>
      </c>
      <c r="F15" s="47" t="n">
        <f aca="false">MAX(ROUND(F14*F$9,2),F14+$D$6)</f>
        <v>0.08</v>
      </c>
      <c r="G15" s="48" t="n">
        <f aca="false">-INDEX($D$33:$L$34,2,MATCH(B15-1,$C$33:$L$33,1))</f>
        <v>-25</v>
      </c>
      <c r="H15" s="49" t="n">
        <f aca="false">H14+SUM(C$11:C14)*$G15*IF($H$6="Value",$K$7,1)</f>
        <v>-50</v>
      </c>
      <c r="I15" s="50" t="n">
        <f aca="false">I14+SUM(D$11:D14)*$G15*IF($H$6="Value",$K$7,1)</f>
        <v>-50</v>
      </c>
      <c r="J15" s="50" t="n">
        <f aca="false">J14+SUM(E$11:E14)*$G15*IF($H$6="Value",$K$7,1)</f>
        <v>-50</v>
      </c>
      <c r="K15" s="51" t="n">
        <f aca="false">K14+SUM(F$11:F14)*$G15*IF($H$6="Value",$K$7,1)</f>
        <v>-52.5</v>
      </c>
    </row>
    <row r="16" customFormat="false" ht="19.5" hidden="false" customHeight="false" outlineLevel="0" collapsed="false">
      <c r="B16" s="44" t="n">
        <v>6</v>
      </c>
      <c r="C16" s="45" t="n">
        <f aca="false">C15+$D$6</f>
        <v>0.06</v>
      </c>
      <c r="D16" s="46" t="n">
        <f aca="false">MAX(ROUND(D15*D$9,2),D15+$D$6)</f>
        <v>0.07</v>
      </c>
      <c r="E16" s="46" t="n">
        <f aca="false">MAX(ROUND(E15*E$9,2),E15+$D$6)</f>
        <v>0.08</v>
      </c>
      <c r="F16" s="47" t="n">
        <f aca="false">MAX(ROUND(F15*F$9,2),F15+$D$6)</f>
        <v>0.12</v>
      </c>
      <c r="G16" s="48" t="n">
        <f aca="false">-INDEX($D$33:$L$34,2,MATCH(B16-1,$C$33:$L$33,1))</f>
        <v>-50</v>
      </c>
      <c r="H16" s="49" t="n">
        <f aca="false">H15+SUM(C$11:C15)*$G16*IF($H$6="Value",$K$7,1)</f>
        <v>-125</v>
      </c>
      <c r="I16" s="50" t="n">
        <f aca="false">I15+SUM(D$11:D15)*$G16*IF($H$6="Value",$K$7,1)</f>
        <v>-125</v>
      </c>
      <c r="J16" s="50" t="n">
        <f aca="false">J15+SUM(E$11:E15)*$G16*IF($H$6="Value",$K$7,1)</f>
        <v>-130</v>
      </c>
      <c r="K16" s="51" t="n">
        <f aca="false">K15+SUM(F$11:F15)*$G16*IF($H$6="Value",$K$7,1)</f>
        <v>-147.5</v>
      </c>
    </row>
    <row r="17" customFormat="false" ht="19.5" hidden="false" customHeight="false" outlineLevel="0" collapsed="false">
      <c r="B17" s="44" t="n">
        <v>7</v>
      </c>
      <c r="C17" s="45" t="n">
        <f aca="false">C16+$D$6</f>
        <v>0.07</v>
      </c>
      <c r="D17" s="46" t="n">
        <f aca="false">MAX(ROUND(D16*D$9,2),D16+$D$6)</f>
        <v>0.09</v>
      </c>
      <c r="E17" s="46" t="n">
        <f aca="false">MAX(ROUND(E16*E$9,2),E16+$D$6)</f>
        <v>0.11</v>
      </c>
      <c r="F17" s="47" t="n">
        <f aca="false">MAX(ROUND(F16*F$9,2),F16+$D$6)</f>
        <v>0.18</v>
      </c>
      <c r="G17" s="48" t="n">
        <f aca="false">-INDEX($D$33:$L$34,2,MATCH(B17-1,$C$33:$L$33,1))</f>
        <v>-50</v>
      </c>
      <c r="H17" s="49" t="n">
        <f aca="false">H16+SUM(C$11:C16)*$G17*IF($H$6="Value",$K$7,1)</f>
        <v>-230</v>
      </c>
      <c r="I17" s="50" t="n">
        <f aca="false">I16+SUM(D$11:D16)*$G17*IF($H$6="Value",$K$7,1)</f>
        <v>-235</v>
      </c>
      <c r="J17" s="50" t="n">
        <f aca="false">J16+SUM(E$11:E16)*$G17*IF($H$6="Value",$K$7,1)</f>
        <v>-250</v>
      </c>
      <c r="K17" s="51" t="n">
        <f aca="false">K16+SUM(F$11:F16)*$G17*IF($H$6="Value",$K$7,1)</f>
        <v>-302.5</v>
      </c>
    </row>
    <row r="18" customFormat="false" ht="19.5" hidden="false" customHeight="false" outlineLevel="0" collapsed="false">
      <c r="B18" s="44" t="n">
        <v>8</v>
      </c>
      <c r="C18" s="45" t="n">
        <f aca="false">C17+$D$6</f>
        <v>0.08</v>
      </c>
      <c r="D18" s="46" t="n">
        <f aca="false">MAX(ROUND(D17*D$9,2),D17+$D$6)</f>
        <v>0.12</v>
      </c>
      <c r="E18" s="46" t="n">
        <f aca="false">MAX(ROUND(E17*E$9,2),E17+$D$6)</f>
        <v>0.15</v>
      </c>
      <c r="F18" s="47" t="n">
        <f aca="false">MAX(ROUND(F17*F$9,2),F17+$D$6)</f>
        <v>0.27</v>
      </c>
      <c r="G18" s="48" t="n">
        <f aca="false">-INDEX($D$33:$L$34,2,MATCH(B18-1,$C$33:$L$33,1))</f>
        <v>-50</v>
      </c>
      <c r="H18" s="49" t="n">
        <f aca="false">H17+SUM(C$11:C17)*$G18*IF($H$6="Value",$K$7,1)</f>
        <v>-370</v>
      </c>
      <c r="I18" s="50" t="n">
        <f aca="false">I17+SUM(D$11:D17)*$G18*IF($H$6="Value",$K$7,1)</f>
        <v>-390</v>
      </c>
      <c r="J18" s="50" t="n">
        <f aca="false">J17+SUM(E$11:E17)*$G18*IF($H$6="Value",$K$7,1)</f>
        <v>-425</v>
      </c>
      <c r="K18" s="51" t="n">
        <f aca="false">K17+SUM(F$11:F17)*$G18*IF($H$6="Value",$K$7,1)</f>
        <v>-547.5</v>
      </c>
    </row>
    <row r="19" customFormat="false" ht="19.5" hidden="false" customHeight="false" outlineLevel="0" collapsed="false">
      <c r="B19" s="44" t="n">
        <v>9</v>
      </c>
      <c r="C19" s="45" t="n">
        <f aca="false">C18+$D$6</f>
        <v>0.09</v>
      </c>
      <c r="D19" s="46" t="n">
        <f aca="false">MAX(ROUND(D18*D$9,2),D18+$D$6)</f>
        <v>0.16</v>
      </c>
      <c r="E19" s="46" t="n">
        <f aca="false">MAX(ROUND(E18*E$9,2),E18+$D$6)</f>
        <v>0.21</v>
      </c>
      <c r="F19" s="47" t="n">
        <f aca="false">MAX(ROUND(F18*F$9,2),F18+$D$6)</f>
        <v>0.41</v>
      </c>
      <c r="G19" s="48" t="n">
        <f aca="false">-INDEX($D$33:$L$34,2,MATCH(B19-1,$C$33:$L$33,1))</f>
        <v>-50</v>
      </c>
      <c r="H19" s="49" t="n">
        <f aca="false">H18+SUM(C$11:C18)*$G19*IF($H$6="Value",$K$7,1)</f>
        <v>-550</v>
      </c>
      <c r="I19" s="50" t="n">
        <f aca="false">I18+SUM(D$11:D18)*$G19*IF($H$6="Value",$K$7,1)</f>
        <v>-605</v>
      </c>
      <c r="J19" s="50" t="n">
        <f aca="false">J18+SUM(E$11:E18)*$G19*IF($H$6="Value",$K$7,1)</f>
        <v>-675</v>
      </c>
      <c r="K19" s="51" t="n">
        <f aca="false">K18+SUM(F$11:F18)*$G19*IF($H$6="Value",$K$7,1)</f>
        <v>-927.5</v>
      </c>
    </row>
    <row r="20" customFormat="false" ht="19.5" hidden="false" customHeight="false" outlineLevel="0" collapsed="false">
      <c r="B20" s="44" t="n">
        <v>10</v>
      </c>
      <c r="C20" s="45" t="n">
        <f aca="false">C19+$D$6</f>
        <v>0.1</v>
      </c>
      <c r="D20" s="46" t="n">
        <f aca="false">MAX(ROUND(D19*D$9,2),D19+$D$6)</f>
        <v>0.21</v>
      </c>
      <c r="E20" s="46" t="n">
        <f aca="false">MAX(ROUND(E19*E$9,2),E19+$D$6)</f>
        <v>0.29</v>
      </c>
      <c r="F20" s="47" t="n">
        <f aca="false">MAX(ROUND(F19*F$9,2),F19+$D$6)</f>
        <v>0.62</v>
      </c>
      <c r="G20" s="48" t="n">
        <f aca="false">-INDEX($D$33:$L$34,2,MATCH(B20-1,$C$33:$L$33,1))</f>
        <v>-100</v>
      </c>
      <c r="H20" s="49" t="n">
        <f aca="false">H19+SUM(C$11:C19)*$G20*IF($H$6="Value",$K$7,1)</f>
        <v>-1000</v>
      </c>
      <c r="I20" s="50" t="n">
        <f aca="false">I19+SUM(D$11:D19)*$G20*IF($H$6="Value",$K$7,1)</f>
        <v>-1195</v>
      </c>
      <c r="J20" s="50" t="n">
        <f aca="false">J19+SUM(E$11:E19)*$G20*IF($H$6="Value",$K$7,1)</f>
        <v>-1385</v>
      </c>
      <c r="K20" s="51" t="n">
        <f aca="false">K19+SUM(F$11:F19)*$G20*IF($H$6="Value",$K$7,1)</f>
        <v>-2097.5</v>
      </c>
    </row>
    <row r="21" customFormat="false" ht="19.5" hidden="false" customHeight="false" outlineLevel="0" collapsed="false">
      <c r="B21" s="44" t="n">
        <v>11</v>
      </c>
      <c r="C21" s="45" t="n">
        <f aca="false">C20+$D$6</f>
        <v>0.11</v>
      </c>
      <c r="D21" s="46" t="n">
        <f aca="false">MAX(ROUND(D20*D$9,2),D20+$D$6)</f>
        <v>0.27</v>
      </c>
      <c r="E21" s="46" t="n">
        <f aca="false">MAX(ROUND(E20*E$9,2),E20+$D$6)</f>
        <v>0.41</v>
      </c>
      <c r="F21" s="47" t="n">
        <f aca="false">MAX(ROUND(F20*F$9,2),F20+$D$6)</f>
        <v>0.93</v>
      </c>
      <c r="G21" s="48" t="n">
        <f aca="false">-INDEX($D$33:$L$34,2,MATCH(B21-1,$C$33:$L$33,1))</f>
        <v>-100</v>
      </c>
      <c r="H21" s="49" t="n">
        <f aca="false">H20+SUM(C$11:C20)*$G21*IF($H$6="Value",$K$7,1)</f>
        <v>-1550</v>
      </c>
      <c r="I21" s="50" t="n">
        <f aca="false">I20+SUM(D$11:D20)*$G21*IF($H$6="Value",$K$7,1)</f>
        <v>-1995</v>
      </c>
      <c r="J21" s="50" t="n">
        <f aca="false">J20+SUM(E$11:E20)*$G21*IF($H$6="Value",$K$7,1)</f>
        <v>-2385</v>
      </c>
      <c r="K21" s="51" t="n">
        <f aca="false">K20+SUM(F$11:F20)*$G21*IF($H$6="Value",$K$7,1)</f>
        <v>-3887.5</v>
      </c>
    </row>
    <row r="22" customFormat="false" ht="19.5" hidden="false" customHeight="false" outlineLevel="0" collapsed="false">
      <c r="B22" s="44" t="n">
        <v>12</v>
      </c>
      <c r="C22" s="45" t="n">
        <f aca="false">C21+$D$6</f>
        <v>0.12</v>
      </c>
      <c r="D22" s="46" t="n">
        <f aca="false">MAX(ROUND(D21*D$9,2),D21+$D$6)</f>
        <v>0.35</v>
      </c>
      <c r="E22" s="46" t="n">
        <f aca="false">MAX(ROUND(E21*E$9,2),E21+$D$6)</f>
        <v>0.57</v>
      </c>
      <c r="F22" s="47" t="n">
        <f aca="false">MAX(ROUND(F21*F$9,2),F21+$D$6)</f>
        <v>1.4</v>
      </c>
      <c r="G22" s="48" t="n">
        <f aca="false">-INDEX($D$33:$L$34,2,MATCH(B22-1,$C$33:$L$33,1))</f>
        <v>-100</v>
      </c>
      <c r="H22" s="49" t="n">
        <f aca="false">H21+SUM(C$11:C21)*$G22*IF($H$6="Value",$K$7,1)</f>
        <v>-2210</v>
      </c>
      <c r="I22" s="50" t="n">
        <f aca="false">I21+SUM(D$11:D21)*$G22*IF($H$6="Value",$K$7,1)</f>
        <v>-3065</v>
      </c>
      <c r="J22" s="50" t="n">
        <f aca="false">J21+SUM(E$11:E21)*$G22*IF($H$6="Value",$K$7,1)</f>
        <v>-3795</v>
      </c>
      <c r="K22" s="51" t="n">
        <f aca="false">K21+SUM(F$11:F21)*$G22*IF($H$6="Value",$K$7,1)</f>
        <v>-6607.5</v>
      </c>
    </row>
    <row r="23" customFormat="false" ht="19.5" hidden="false" customHeight="false" outlineLevel="0" collapsed="false">
      <c r="B23" s="44" t="n">
        <v>13</v>
      </c>
      <c r="C23" s="45" t="n">
        <f aca="false">C22+$D$6</f>
        <v>0.13</v>
      </c>
      <c r="D23" s="46" t="n">
        <f aca="false">MAX(ROUND(D22*D$9,2),D22+$D$6)</f>
        <v>0.46</v>
      </c>
      <c r="E23" s="46" t="n">
        <f aca="false">MAX(ROUND(E22*E$9,2),E22+$D$6)</f>
        <v>0.8</v>
      </c>
      <c r="F23" s="47" t="n">
        <f aca="false">MAX(ROUND(F22*F$9,2),F22+$D$6)</f>
        <v>2.1</v>
      </c>
      <c r="G23" s="48" t="n">
        <f aca="false">-INDEX($D$33:$L$34,2,MATCH(B23-1,$C$33:$L$33,1))</f>
        <v>-100</v>
      </c>
      <c r="H23" s="49" t="n">
        <f aca="false">H22+SUM(C$11:C22)*$G23*IF($H$6="Value",$K$7,1)</f>
        <v>-2990</v>
      </c>
      <c r="I23" s="50" t="n">
        <f aca="false">I22+SUM(D$11:D22)*$G23*IF($H$6="Value",$K$7,1)</f>
        <v>-4485</v>
      </c>
      <c r="J23" s="50" t="n">
        <f aca="false">J22+SUM(E$11:E22)*$G23*IF($H$6="Value",$K$7,1)</f>
        <v>-5775</v>
      </c>
      <c r="K23" s="51" t="n">
        <f aca="false">K22+SUM(F$11:F22)*$G23*IF($H$6="Value",$K$7,1)</f>
        <v>-10727.5</v>
      </c>
    </row>
    <row r="24" customFormat="false" ht="19.5" hidden="false" customHeight="false" outlineLevel="0" collapsed="false">
      <c r="B24" s="44" t="n">
        <v>14</v>
      </c>
      <c r="C24" s="45" t="n">
        <f aca="false">C23+$D$6</f>
        <v>0.14</v>
      </c>
      <c r="D24" s="46" t="n">
        <f aca="false">MAX(ROUND(D23*D$9,2),D23+$D$6)</f>
        <v>0.6</v>
      </c>
      <c r="E24" s="46" t="n">
        <f aca="false">MAX(ROUND(E23*E$9,2),E23+$D$6)</f>
        <v>1.12</v>
      </c>
      <c r="F24" s="47" t="n">
        <f aca="false">MAX(ROUND(F23*F$9,2),F23+$D$6)</f>
        <v>3.15</v>
      </c>
      <c r="G24" s="48" t="n">
        <f aca="false">-INDEX($D$33:$L$34,2,MATCH(B24-1,$C$33:$L$33,1))</f>
        <v>-100</v>
      </c>
      <c r="H24" s="49" t="n">
        <f aca="false">H23+SUM(C$11:C23)*$G24*IF($H$6="Value",$K$7,1)</f>
        <v>-3900</v>
      </c>
      <c r="I24" s="50" t="n">
        <f aca="false">I23+SUM(D$11:D23)*$G24*IF($H$6="Value",$K$7,1)</f>
        <v>-6365</v>
      </c>
      <c r="J24" s="50" t="n">
        <f aca="false">J23+SUM(E$11:E23)*$G24*IF($H$6="Value",$K$7,1)</f>
        <v>-8555</v>
      </c>
      <c r="K24" s="51" t="n">
        <f aca="false">K23+SUM(F$11:F23)*$G24*IF($H$6="Value",$K$7,1)</f>
        <v>-16947.5</v>
      </c>
    </row>
    <row r="25" customFormat="false" ht="19.5" hidden="false" customHeight="false" outlineLevel="0" collapsed="false">
      <c r="B25" s="44" t="n">
        <v>15</v>
      </c>
      <c r="C25" s="45" t="n">
        <f aca="false">C24+$D$6</f>
        <v>0.15</v>
      </c>
      <c r="D25" s="46" t="n">
        <f aca="false">MAX(ROUND(D24*D$9,2),D24+$D$6)</f>
        <v>0.78</v>
      </c>
      <c r="E25" s="46" t="n">
        <f aca="false">MAX(ROUND(E24*E$9,2),E24+$D$6)</f>
        <v>1.57</v>
      </c>
      <c r="F25" s="47" t="n">
        <f aca="false">MAX(ROUND(F24*F$9,2),F24+$D$6)</f>
        <v>4.73</v>
      </c>
      <c r="G25" s="48" t="n">
        <f aca="false">-INDEX($D$33:$L$34,2,MATCH(B25-1,$C$33:$L$33,1))</f>
        <v>-100</v>
      </c>
      <c r="H25" s="49" t="n">
        <f aca="false">H24+SUM(C$11:C24)*$G25*IF($H$6="Value",$K$7,1)</f>
        <v>-4950</v>
      </c>
      <c r="I25" s="50" t="n">
        <f aca="false">I24+SUM(D$11:D24)*$G25*IF($H$6="Value",$K$7,1)</f>
        <v>-8845</v>
      </c>
      <c r="J25" s="50" t="n">
        <f aca="false">J24+SUM(E$11:E24)*$G25*IF($H$6="Value",$K$7,1)</f>
        <v>-12455</v>
      </c>
      <c r="K25" s="51" t="n">
        <f aca="false">K24+SUM(F$11:F24)*$G25*IF($H$6="Value",$K$7,1)</f>
        <v>-26317.5</v>
      </c>
    </row>
    <row r="26" customFormat="false" ht="19.5" hidden="false" customHeight="false" outlineLevel="0" collapsed="false">
      <c r="B26" s="44" t="n">
        <v>16</v>
      </c>
      <c r="C26" s="45" t="n">
        <f aca="false">C25+$D$6</f>
        <v>0.16</v>
      </c>
      <c r="D26" s="46" t="n">
        <f aca="false">MAX(ROUND(D25*D$9,2),D25+$D$6)</f>
        <v>1.01</v>
      </c>
      <c r="E26" s="46" t="n">
        <f aca="false">MAX(ROUND(E25*E$9,2),E25+$D$6)</f>
        <v>2.2</v>
      </c>
      <c r="F26" s="47" t="n">
        <f aca="false">MAX(ROUND(F25*F$9,2),F25+$D$6)</f>
        <v>7.1</v>
      </c>
      <c r="G26" s="48" t="n">
        <f aca="false">-INDEX($D$33:$L$34,2,MATCH(B26-1,$C$33:$L$33,1))</f>
        <v>-100</v>
      </c>
      <c r="H26" s="49" t="n">
        <f aca="false">H25+SUM(C$11:C25)*$G26*IF($H$6="Value",$K$7,1)</f>
        <v>-6150</v>
      </c>
      <c r="I26" s="50" t="n">
        <f aca="false">I25+SUM(D$11:D25)*$G26*IF($H$6="Value",$K$7,1)</f>
        <v>-12105</v>
      </c>
      <c r="J26" s="50" t="n">
        <f aca="false">J25+SUM(E$11:E25)*$G26*IF($H$6="Value",$K$7,1)</f>
        <v>-17925</v>
      </c>
      <c r="K26" s="51" t="n">
        <f aca="false">K25+SUM(F$11:F25)*$G26*IF($H$6="Value",$K$7,1)</f>
        <v>-40417.5</v>
      </c>
    </row>
    <row r="27" customFormat="false" ht="19.5" hidden="false" customHeight="false" outlineLevel="0" collapsed="false">
      <c r="B27" s="44" t="n">
        <v>17</v>
      </c>
      <c r="C27" s="45" t="n">
        <f aca="false">C26+$D$6</f>
        <v>0.17</v>
      </c>
      <c r="D27" s="46" t="n">
        <f aca="false">MAX(ROUND(D26*D$9,2),D26+$D$6)</f>
        <v>1.31</v>
      </c>
      <c r="E27" s="46" t="n">
        <f aca="false">MAX(ROUND(E26*E$9,2),E26+$D$6)</f>
        <v>3.08</v>
      </c>
      <c r="F27" s="47" t="n">
        <f aca="false">MAX(ROUND(F26*F$9,2),F26+$D$6)</f>
        <v>10.65</v>
      </c>
      <c r="G27" s="48" t="n">
        <f aca="false">-INDEX($D$33:$L$34,2,MATCH(B27-1,$C$33:$L$33,1))</f>
        <v>-100</v>
      </c>
      <c r="H27" s="49" t="n">
        <f aca="false">H26+SUM(C$11:C26)*$G27*IF($H$6="Value",$K$7,1)</f>
        <v>-7510</v>
      </c>
      <c r="I27" s="50" t="n">
        <f aca="false">I26+SUM(D$11:D26)*$G27*IF($H$6="Value",$K$7,1)</f>
        <v>-16375</v>
      </c>
      <c r="J27" s="50" t="n">
        <f aca="false">J26+SUM(E$11:E26)*$G27*IF($H$6="Value",$K$7,1)</f>
        <v>-25595</v>
      </c>
      <c r="K27" s="51" t="n">
        <f aca="false">K26+SUM(F$11:F26)*$G27*IF($H$6="Value",$K$7,1)</f>
        <v>-61617.5</v>
      </c>
    </row>
    <row r="28" customFormat="false" ht="19.5" hidden="false" customHeight="false" outlineLevel="0" collapsed="false">
      <c r="B28" s="44" t="n">
        <v>18</v>
      </c>
      <c r="C28" s="45" t="n">
        <f aca="false">C27+$D$6</f>
        <v>0.18</v>
      </c>
      <c r="D28" s="46" t="n">
        <f aca="false">MAX(ROUND(D27*D$9,2),D27+$D$6)</f>
        <v>1.7</v>
      </c>
      <c r="E28" s="46" t="n">
        <f aca="false">MAX(ROUND(E27*E$9,2),E27+$D$6)</f>
        <v>4.31</v>
      </c>
      <c r="F28" s="47" t="n">
        <f aca="false">MAX(ROUND(F27*F$9,2),F27+$D$6)</f>
        <v>15.98</v>
      </c>
      <c r="G28" s="48" t="n">
        <f aca="false">-INDEX($D$33:$L$34,2,MATCH(B28-1,$C$33:$L$33,1))</f>
        <v>-100</v>
      </c>
      <c r="H28" s="49" t="n">
        <f aca="false">H27+SUM(C$11:C27)*$G28*IF($H$6="Value",$K$7,1)</f>
        <v>-9040</v>
      </c>
      <c r="I28" s="50" t="n">
        <f aca="false">I27+SUM(D$11:D27)*$G28*IF($H$6="Value",$K$7,1)</f>
        <v>-21955</v>
      </c>
      <c r="J28" s="50" t="n">
        <f aca="false">J27+SUM(E$11:E27)*$G28*IF($H$6="Value",$K$7,1)</f>
        <v>-36345</v>
      </c>
      <c r="K28" s="51" t="n">
        <f aca="false">K27+SUM(F$11:F27)*$G28*IF($H$6="Value",$K$7,1)</f>
        <v>-93467.5</v>
      </c>
    </row>
    <row r="29" customFormat="false" ht="19.5" hidden="false" customHeight="false" outlineLevel="0" collapsed="false">
      <c r="B29" s="44" t="n">
        <v>19</v>
      </c>
      <c r="C29" s="45" t="n">
        <f aca="false">C28+$D$6</f>
        <v>0.19</v>
      </c>
      <c r="D29" s="46" t="n">
        <f aca="false">MAX(ROUND(D28*D$9,2),D28+$D$6)</f>
        <v>2.21</v>
      </c>
      <c r="E29" s="46" t="n">
        <f aca="false">MAX(ROUND(E28*E$9,2),E28+$D$6)</f>
        <v>6.03</v>
      </c>
      <c r="F29" s="47" t="n">
        <f aca="false">MAX(ROUND(F28*F$9,2),F28+$D$6)</f>
        <v>23.97</v>
      </c>
      <c r="G29" s="48" t="n">
        <f aca="false">-INDEX($D$33:$L$34,2,MATCH(B29-1,$C$33:$L$33,1))</f>
        <v>-100</v>
      </c>
      <c r="H29" s="49" t="n">
        <f aca="false">H28+SUM(C$11:C28)*$G29*IF($H$6="Value",$K$7,1)</f>
        <v>-10750</v>
      </c>
      <c r="I29" s="50" t="n">
        <f aca="false">I28+SUM(D$11:D28)*$G29*IF($H$6="Value",$K$7,1)</f>
        <v>-29235</v>
      </c>
      <c r="J29" s="50" t="n">
        <f aca="false">J28+SUM(E$11:E28)*$G29*IF($H$6="Value",$K$7,1)</f>
        <v>-51405</v>
      </c>
      <c r="K29" s="51" t="n">
        <f aca="false">K28+SUM(F$11:F28)*$G29*IF($H$6="Value",$K$7,1)</f>
        <v>-141297.5</v>
      </c>
    </row>
    <row r="30" customFormat="false" ht="19.5" hidden="false" customHeight="false" outlineLevel="0" collapsed="false">
      <c r="B30" s="44" t="n">
        <v>20</v>
      </c>
      <c r="C30" s="45" t="n">
        <f aca="false">C29+$D$6</f>
        <v>0.2</v>
      </c>
      <c r="D30" s="46" t="n">
        <f aca="false">MAX(ROUND(D29*D$9,2),D29+$D$6)</f>
        <v>2.87</v>
      </c>
      <c r="E30" s="46" t="n">
        <f aca="false">MAX(ROUND(E29*E$9,2),E29+$D$6)</f>
        <v>8.44</v>
      </c>
      <c r="F30" s="47" t="n">
        <f aca="false">MAX(ROUND(F29*F$9,2),F29+$D$6)</f>
        <v>35.96</v>
      </c>
      <c r="G30" s="48" t="n">
        <f aca="false">-INDEX($D$33:$L$34,2,MATCH(B30-1,$C$33:$L$33,1))</f>
        <v>-100</v>
      </c>
      <c r="H30" s="49" t="n">
        <f aca="false">H29+SUM(C$11:C29)*$G30*IF($H$6="Value",$K$7,1)</f>
        <v>-12650</v>
      </c>
      <c r="I30" s="50" t="n">
        <f aca="false">I29+SUM(D$11:D29)*$G30*IF($H$6="Value",$K$7,1)</f>
        <v>-38725</v>
      </c>
      <c r="J30" s="50" t="n">
        <f aca="false">J29+SUM(E$11:E29)*$G30*IF($H$6="Value",$K$7,1)</f>
        <v>-72495</v>
      </c>
      <c r="K30" s="51" t="n">
        <f aca="false">K29+SUM(F$11:F29)*$G30*IF($H$6="Value",$K$7,1)</f>
        <v>-213097.5</v>
      </c>
    </row>
    <row r="31" customFormat="false" ht="20.25" hidden="false" customHeight="false" outlineLevel="0" collapsed="false">
      <c r="B31" s="52" t="n">
        <v>21</v>
      </c>
      <c r="C31" s="53" t="n">
        <f aca="false">C30+$D$6</f>
        <v>0.21</v>
      </c>
      <c r="D31" s="54" t="n">
        <f aca="false">MAX(ROUND(D30*D$9,2),D30+$D$6)</f>
        <v>3.73</v>
      </c>
      <c r="E31" s="54" t="n">
        <f aca="false">MAX(ROUND(E30*E$9,2),E30+$D$6)</f>
        <v>11.82</v>
      </c>
      <c r="F31" s="55" t="n">
        <f aca="false">MAX(ROUND(F30*F$9,2),F30+$D$6)</f>
        <v>53.94</v>
      </c>
      <c r="G31" s="56" t="n">
        <f aca="false">-INDEX($D$33:$L$34,2,MATCH(B31-1,$C$33:$L$33,1))</f>
        <v>-100</v>
      </c>
      <c r="H31" s="57" t="n">
        <f aca="false">H30+SUM(C$11:C30)*$G31*IF($H$6="Value",$K$7,1)</f>
        <v>-14750</v>
      </c>
      <c r="I31" s="58" t="n">
        <f aca="false">I30+SUM(D$11:D30)*$G31*IF($H$6="Value",$K$7,1)</f>
        <v>-51085</v>
      </c>
      <c r="J31" s="58" t="n">
        <f aca="false">J30+SUM(E$11:E30)*$G31*IF($H$6="Value",$K$7,1)</f>
        <v>-102025</v>
      </c>
      <c r="K31" s="59" t="n">
        <f aca="false">K30+SUM(F$11:F30)*$G31*IF($H$6="Value",$K$7,1)</f>
        <v>-320857.5</v>
      </c>
    </row>
    <row r="33" customFormat="false" ht="19.5" hidden="true" customHeight="false" outlineLevel="0" collapsed="false">
      <c r="B33" s="18" t="s">
        <v>14</v>
      </c>
      <c r="C33" s="2" t="n">
        <v>1</v>
      </c>
      <c r="D33" s="2" t="n">
        <f aca="false">IF(D3=0,99,C33+D2)</f>
        <v>5</v>
      </c>
      <c r="E33" s="2" t="n">
        <f aca="false">IF(E3=0,99,D33+E2)</f>
        <v>9</v>
      </c>
      <c r="F33" s="2" t="n">
        <f aca="false">IF(F3=0,99,E33+F2)</f>
        <v>9</v>
      </c>
      <c r="G33" s="2" t="n">
        <f aca="false">IF(G3=0,99,F33+G2)</f>
        <v>99</v>
      </c>
      <c r="H33" s="2" t="n">
        <f aca="false">IF(H3=0,99,G33+H2)</f>
        <v>99</v>
      </c>
      <c r="I33" s="2" t="n">
        <f aca="false">IF(I3=0,99,H33+I2)</f>
        <v>99</v>
      </c>
      <c r="J33" s="2" t="n">
        <f aca="false">IF(J3=0,99,I33+J2)</f>
        <v>99</v>
      </c>
      <c r="K33" s="2" t="n">
        <f aca="false">IF(K3=0,99,J33+K2)</f>
        <v>99</v>
      </c>
      <c r="L33" s="2" t="n">
        <f aca="false">IF(L6=0,99,K33+L4)</f>
        <v>99</v>
      </c>
    </row>
    <row r="34" customFormat="false" ht="19.5" hidden="true" customHeight="false" outlineLevel="0" collapsed="false">
      <c r="B34" s="18" t="s">
        <v>6</v>
      </c>
      <c r="C34" s="2"/>
      <c r="D34" s="2" t="n">
        <f aca="false">IF(D33=99,C34,D3)</f>
        <v>25</v>
      </c>
      <c r="E34" s="2" t="n">
        <f aca="false">IF(E33=99,D34,E3)</f>
        <v>50</v>
      </c>
      <c r="F34" s="2" t="n">
        <f aca="false">IF(F33=99,E34,F3)</f>
        <v>100</v>
      </c>
      <c r="G34" s="2" t="n">
        <f aca="false">IF(G33=99,F34,G3)</f>
        <v>100</v>
      </c>
      <c r="H34" s="2" t="n">
        <f aca="false">IF(H33=99,G34,H3)</f>
        <v>100</v>
      </c>
      <c r="I34" s="2" t="n">
        <f aca="false">IF(I33=99,H34,I3)</f>
        <v>100</v>
      </c>
      <c r="J34" s="2" t="n">
        <f aca="false">IF(J33=99,I34,J3)</f>
        <v>100</v>
      </c>
      <c r="K34" s="2" t="n">
        <f aca="false">IF(K33=99,J34,K3)</f>
        <v>100</v>
      </c>
      <c r="L34" s="2" t="n">
        <f aca="false">IF(L33=99,K34,L6)</f>
        <v>100</v>
      </c>
    </row>
  </sheetData>
  <conditionalFormatting sqref="H6">
    <cfRule type="cellIs" priority="2" operator="equal" aboveAverage="0" equalAverage="0" bottom="0" percent="0" rank="0" text="" dxfId="0">
      <formula>"Pips"</formula>
    </cfRule>
    <cfRule type="cellIs" priority="3" operator="notEqual" aboveAverage="0" equalAverage="0" bottom="0" percent="0" rank="0" text="" dxfId="1">
      <formula>"Pips"</formula>
    </cfRule>
  </conditionalFormatting>
  <conditionalFormatting sqref="H10:K11">
    <cfRule type="expression" priority="4" aboveAverage="0" equalAverage="0" bottom="0" percent="0" rank="0" text="" dxfId="2">
      <formula>$H$6="Pips"</formula>
    </cfRule>
    <cfRule type="expression" priority="5" aboveAverage="0" equalAverage="0" bottom="0" percent="0" rank="0" text="" dxfId="3">
      <formula>$H$6&lt;&gt;"Pips"</formula>
    </cfRule>
  </conditionalFormatting>
  <conditionalFormatting sqref="H12:K31">
    <cfRule type="expression" priority="6" aboveAverage="0" equalAverage="0" bottom="0" percent="0" rank="0" text="" dxfId="4">
      <formula>AND(H12&lt;=-$K$5*$K$6/100,$H$6="Value")</formula>
    </cfRule>
    <cfRule type="expression" priority="7" aboveAverage="0" equalAverage="0" bottom="0" percent="0" rank="0" text="" dxfId="5">
      <formula>AND(H12&gt;-$K$5*$K$6/100,$H$6="Value")</formula>
    </cfRule>
  </conditionalFormatting>
  <dataValidations count="1">
    <dataValidation allowBlank="true" errorStyle="stop" operator="between" showDropDown="false" showErrorMessage="true" showInputMessage="false" sqref="H6" type="list">
      <formula1>$B$33:$B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3:56:30Z</dcterms:created>
  <dc:creator>kkson@UNet.Pro</dc:creator>
  <dc:description/>
  <dc:language>en-US</dc:language>
  <cp:lastModifiedBy>Dave</cp:lastModifiedBy>
  <dcterms:modified xsi:type="dcterms:W3CDTF">2010-03-30T11:08:47Z</dcterms:modified>
  <cp:revision>0</cp:revision>
  <dc:subject/>
  <dc:title/>
</cp:coreProperties>
</file>